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1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"Каменский городской округ"</t>
  </si>
  <si>
    <t xml:space="preserve">ЗА 12 МЕСЯЦЕВ 2022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                      С.А. Белоус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Y3" activeCellId="0" sqref="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 t="s">
        <v>2</v>
      </c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2" t="s">
        <v>25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6</v>
      </c>
      <c r="K7" s="32" t="s">
        <v>27</v>
      </c>
      <c r="L7" s="40" t="s">
        <v>28</v>
      </c>
      <c r="M7" s="32" t="s">
        <v>29</v>
      </c>
      <c r="N7" s="41" t="s">
        <v>30</v>
      </c>
      <c r="O7" s="35" t="s">
        <v>31</v>
      </c>
      <c r="P7" s="42" t="s">
        <v>32</v>
      </c>
      <c r="Q7" s="42" t="s">
        <v>33</v>
      </c>
      <c r="R7" s="42" t="s">
        <v>34</v>
      </c>
      <c r="S7" s="43" t="s">
        <v>35</v>
      </c>
      <c r="T7" s="42" t="s">
        <v>36</v>
      </c>
      <c r="U7" s="42" t="s">
        <v>37</v>
      </c>
      <c r="V7" s="42" t="s">
        <v>38</v>
      </c>
      <c r="W7" s="32" t="s">
        <v>39</v>
      </c>
      <c r="X7" s="36"/>
      <c r="Y7" s="44" t="s">
        <v>40</v>
      </c>
      <c r="Z7" s="42" t="s">
        <v>41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2</v>
      </c>
      <c r="C9" s="47" t="s">
        <v>43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4</v>
      </c>
      <c r="B10" s="50"/>
      <c r="C10" s="51" t="n">
        <v>1</v>
      </c>
      <c r="D10" s="52" t="n">
        <f aca="false">SUM(D11:D42)</f>
        <v>2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2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2</v>
      </c>
      <c r="N10" s="52" t="n">
        <f aca="false">SUM(N11:N42)</f>
        <v>0</v>
      </c>
      <c r="O10" s="52" t="n">
        <f aca="false">SUM(O11:O42)</f>
        <v>2</v>
      </c>
      <c r="P10" s="52" t="n">
        <f aca="false">SUM(P11:P42)</f>
        <v>400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2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5</v>
      </c>
      <c r="B11" s="56" t="s">
        <v>46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7</v>
      </c>
      <c r="B12" s="57" t="s">
        <v>48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9</v>
      </c>
      <c r="B13" s="57" t="s">
        <v>50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1</v>
      </c>
      <c r="B14" s="57" t="s">
        <v>52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3</v>
      </c>
      <c r="B15" s="57" t="s">
        <v>54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9</v>
      </c>
      <c r="B18" s="57" t="s">
        <v>60</v>
      </c>
      <c r="C18" s="58" t="n">
        <v>9</v>
      </c>
      <c r="D18" s="59" t="n">
        <v>2</v>
      </c>
      <c r="E18" s="59"/>
      <c r="F18" s="59"/>
      <c r="G18" s="59"/>
      <c r="H18" s="59"/>
      <c r="I18" s="59" t="n">
        <v>2</v>
      </c>
      <c r="J18" s="59"/>
      <c r="K18" s="59"/>
      <c r="L18" s="59"/>
      <c r="M18" s="59" t="n">
        <v>2</v>
      </c>
      <c r="N18" s="59"/>
      <c r="O18" s="59" t="n">
        <v>2</v>
      </c>
      <c r="P18" s="59" t="n">
        <v>4000</v>
      </c>
      <c r="Q18" s="59"/>
      <c r="R18" s="59"/>
      <c r="S18" s="59"/>
      <c r="T18" s="59"/>
      <c r="U18" s="59"/>
      <c r="V18" s="59" t="n">
        <v>2</v>
      </c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1</v>
      </c>
      <c r="B19" s="57" t="s">
        <v>62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3</v>
      </c>
      <c r="B20" s="57" t="s">
        <v>64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5</v>
      </c>
      <c r="B21" s="65" t="s">
        <v>66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7</v>
      </c>
      <c r="B22" s="65" t="s">
        <v>68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9</v>
      </c>
      <c r="B23" s="57" t="s">
        <v>70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1</v>
      </c>
      <c r="B24" s="57" t="s">
        <v>72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3</v>
      </c>
      <c r="B25" s="57" t="s">
        <v>74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5</v>
      </c>
      <c r="B26" s="57" t="s">
        <v>76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7</v>
      </c>
      <c r="B27" s="57" t="s">
        <v>78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9</v>
      </c>
      <c r="B28" s="57" t="s">
        <v>80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1</v>
      </c>
      <c r="B29" s="57" t="s">
        <v>82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3</v>
      </c>
      <c r="B30" s="57" t="s">
        <v>84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5</v>
      </c>
      <c r="B31" s="57" t="s">
        <v>86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7</v>
      </c>
      <c r="B32" s="75" t="s">
        <v>88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9</v>
      </c>
      <c r="B33" s="57" t="s">
        <v>90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1</v>
      </c>
      <c r="B34" s="57" t="s">
        <v>92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3</v>
      </c>
      <c r="B35" s="57" t="s">
        <v>94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5</v>
      </c>
      <c r="B36" s="57" t="s">
        <v>96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7</v>
      </c>
      <c r="B37" s="57" t="s">
        <v>98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9</v>
      </c>
      <c r="B38" s="57" t="s">
        <v>100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1</v>
      </c>
      <c r="B39" s="57" t="s">
        <v>102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3</v>
      </c>
      <c r="B40" s="57" t="s">
        <v>104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5</v>
      </c>
      <c r="B41" s="57" t="s">
        <v>106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7</v>
      </c>
      <c r="B42" s="79" t="s">
        <v>108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9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10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1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2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3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4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5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6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7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8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9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20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1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2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3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4</v>
      </c>
      <c r="B58" s="115"/>
      <c r="C58" s="107" t="n">
        <v>13</v>
      </c>
      <c r="D58" s="108" t="n">
        <v>2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5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6</v>
      </c>
      <c r="B60" s="116"/>
      <c r="C60" s="107" t="n">
        <v>15</v>
      </c>
      <c r="D60" s="108" t="n">
        <v>2</v>
      </c>
      <c r="E60" s="109"/>
      <c r="F60" s="109"/>
      <c r="G60" s="109"/>
      <c r="H60" s="117" t="s">
        <v>127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8</v>
      </c>
      <c r="B61" s="118"/>
      <c r="C61" s="119" t="n">
        <v>16</v>
      </c>
      <c r="D61" s="120" t="n">
        <v>2</v>
      </c>
      <c r="E61" s="86"/>
      <c r="F61" s="86"/>
      <c r="G61" s="86"/>
      <c r="H61" s="121"/>
      <c r="I61" s="121"/>
      <c r="J61" s="121"/>
      <c r="K61" s="121"/>
      <c r="L61" s="122" t="s">
        <v>129</v>
      </c>
      <c r="M61" s="121"/>
      <c r="N61" s="121"/>
      <c r="O61" s="121"/>
      <c r="P61" s="123" t="s">
        <v>130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2-10-12T09:16:32Z</cp:lastPrinted>
  <dcterms:modified xsi:type="dcterms:W3CDTF">2023-01-09T03:44:30Z</dcterms:modified>
  <cp:revision>0</cp:revision>
  <dc:subject/>
  <dc:title/>
</cp:coreProperties>
</file>